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Oregon health care expenditures and needs</t>
  </si>
  <si>
    <t xml:space="preserve">population estimate (12)</t>
  </si>
  <si>
    <t xml:space="preserve">per capita health care 2009 (12)</t>
  </si>
  <si>
    <r>
      <rPr>
        <sz val="11"/>
        <color rgb="FF000000"/>
        <rFont val="Times New Roman"/>
        <family val="1"/>
      </rPr>
      <t xml:space="preserve">Total expenditures in </t>
    </r>
    <r>
      <rPr>
        <b val="true"/>
        <sz val="11"/>
        <color rgb="FF000000"/>
        <rFont val="Times New Roman"/>
        <family val="1"/>
      </rPr>
      <t xml:space="preserve">$ billion</t>
    </r>
    <r>
      <rPr>
        <sz val="11"/>
        <color rgb="FF000000"/>
        <rFont val="Times New Roman"/>
        <family val="1"/>
      </rPr>
      <t xml:space="preserve"> (2009) (12)</t>
    </r>
  </si>
  <si>
    <t xml:space="preserve">Medicare (12) in $ millions</t>
  </si>
  <si>
    <t xml:space="preserve">Medicaid Federal (12) in $ millions</t>
  </si>
  <si>
    <t xml:space="preserve">Medicaid State (12) in $ millions</t>
  </si>
  <si>
    <t xml:space="preserve">other Federal (12) in $ millions</t>
  </si>
  <si>
    <t xml:space="preserve">other State and local (12) in $ millions</t>
  </si>
  <si>
    <t xml:space="preserve">Total government in $ millions</t>
  </si>
  <si>
    <r>
      <rPr>
        <sz val="11"/>
        <color rgb="FF000000"/>
        <rFont val="Times New Roman"/>
        <family val="1"/>
      </rPr>
      <t xml:space="preserve">Needed from new source in </t>
    </r>
    <r>
      <rPr>
        <b val="true"/>
        <sz val="11"/>
        <color rgb="FF000000"/>
        <rFont val="Times New Roman"/>
        <family val="1"/>
      </rPr>
      <t xml:space="preserve">$ billion</t>
    </r>
  </si>
  <si>
    <t xml:space="preserve">Currently paid by THMEF, Self (13)</t>
  </si>
  <si>
    <t xml:space="preserve">Total employed in OR May 2010 (11) </t>
  </si>
  <si>
    <t xml:space="preserve">Year</t>
  </si>
  <si>
    <t xml:space="preserve">Month </t>
  </si>
  <si>
    <t xml:space="preserve">Total in $ billion</t>
  </si>
  <si>
    <t xml:space="preserve">Ave tax per employee</t>
  </si>
  <si>
    <t xml:space="preserve">Employee tax of 30% $ billion</t>
  </si>
  <si>
    <t xml:space="preserve">Business tax of 70% $ billion</t>
  </si>
  <si>
    <t xml:space="preserve">Employment 2010 (11), for 2006 (10)</t>
  </si>
  <si>
    <t xml:space="preserve">1st Q ave </t>
  </si>
  <si>
    <t xml:space="preserve">Employee tax/mon</t>
  </si>
  <si>
    <t xml:space="preserve">Revenue $million</t>
  </si>
  <si>
    <t xml:space="preserve">Bus tax/mon</t>
  </si>
  <si>
    <t xml:space="preserve">tax/business</t>
  </si>
  <si>
    <t xml:space="preserve">All firm sizes</t>
  </si>
  <si>
    <t xml:space="preserve">&lt; 5 employees per firm</t>
  </si>
  <si>
    <t xml:space="preserve">5 to 9 employees per firm</t>
  </si>
  <si>
    <t xml:space="preserve">Total 0-9</t>
  </si>
  <si>
    <t xml:space="preserve"> </t>
  </si>
  <si>
    <t xml:space="preserve">10 to 19 employees per firm</t>
  </si>
  <si>
    <t xml:space="preserve">20 to 49 employees per firm</t>
  </si>
  <si>
    <t xml:space="preserve">50 to 99 employees per firm</t>
  </si>
  <si>
    <t xml:space="preserve">100 to 249 employees per firm</t>
  </si>
  <si>
    <t xml:space="preserve">250 to 499 employees per firm</t>
  </si>
  <si>
    <t xml:space="preserve">500 to 999 employees per firm</t>
  </si>
  <si>
    <t xml:space="preserve">&gt; 1000 employees per firm</t>
  </si>
  <si>
    <t xml:space="preserve">Total revenue in $ million</t>
  </si>
  <si>
    <t xml:space="preserve">(1) http://www.statehealthfacts.org/hrfs.jsp?rgn=39&amp;rgn=1</t>
  </si>
  <si>
    <t xml:space="preserve">(2) http://www.ohsu.edu/ohsuedu/outreach/oregonruralhealth/about/conference/upload/Rural-Health-Tribal-Partnerships.pdf</t>
  </si>
  <si>
    <t xml:space="preserve">(3) http://www1.va.gov/opa/publications/factsheets/ss_oregon.pdf</t>
  </si>
  <si>
    <t xml:space="preserve">(4) http://www.iii.org/media/facts/statsbyissue/auto/</t>
  </si>
  <si>
    <t xml:space="preserve">(5) http://www.oregon.gov/DCBS/DIR/docs/0709budget/wc-system.pdf?ga=t</t>
  </si>
  <si>
    <t xml:space="preserve">(6) http://www.census.gov/epcd/susb/2006/or/OR--.HTM</t>
  </si>
  <si>
    <t xml:space="preserve">(7) http://www.commonwealthfund.org/~/media/Files/Publications/Fund%20Report/2010/Jun/1400_Davis_Mirror_Mirror_on_the_wall_2010.pdf</t>
  </si>
  <si>
    <t xml:space="preserve">(8) http://singlepayernow.net/sb840/lewin.pdf/view</t>
  </si>
  <si>
    <t xml:space="preserve">(9) http://www.statehealthfacts.org/profilecat.jsp?rgn=39&amp;cat=4</t>
  </si>
  <si>
    <t xml:space="preserve">(10) http://www.qualityinfo.org/olmisj/OlmisPortal?zineid=2b</t>
  </si>
  <si>
    <t xml:space="preserve">(11) personal communication, Nick Beleiciks, Oregon Employment Department, 21 June 2010</t>
  </si>
  <si>
    <t xml:space="preserve">(12) personal communication Office for Oregon Health Policy &amp; Research</t>
  </si>
  <si>
    <t xml:space="preserve">(13) "Health Insurance in Oregon" January 2010, OR Dept of Consumer &amp; Business Services www.dcbs.oregon.g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\$#,##0.0"/>
    <numFmt numFmtId="168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2.7"/>
    <col collapsed="false" customWidth="true" hidden="false" outlineLevel="0" max="3" min="3" style="2" width="17.28"/>
    <col collapsed="false" customWidth="true" hidden="false" outlineLevel="0" max="4" min="4" style="3" width="15.99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D2" s="3" t="n">
        <v>3832000</v>
      </c>
    </row>
    <row r="3" customFormat="false" ht="15.75" hidden="false" customHeight="false" outlineLevel="0" collapsed="false">
      <c r="A3" s="1" t="s">
        <v>2</v>
      </c>
      <c r="D3" s="4"/>
    </row>
    <row r="4" customFormat="false" ht="15" hidden="false" customHeight="false" outlineLevel="0" collapsed="false">
      <c r="A4" s="1" t="s">
        <v>3</v>
      </c>
      <c r="D4" s="5" t="n">
        <v>25.3</v>
      </c>
    </row>
    <row r="5" customFormat="false" ht="15" hidden="false" customHeight="false" outlineLevel="0" collapsed="false">
      <c r="A5" s="1" t="s">
        <v>4</v>
      </c>
      <c r="B5" s="2" t="n">
        <v>4800</v>
      </c>
    </row>
    <row r="6" customFormat="false" ht="15" hidden="false" customHeight="false" outlineLevel="0" collapsed="false">
      <c r="A6" s="1" t="s">
        <v>5</v>
      </c>
      <c r="B6" s="2" t="n">
        <v>2000</v>
      </c>
    </row>
    <row r="7" customFormat="false" ht="15" hidden="false" customHeight="false" outlineLevel="0" collapsed="false">
      <c r="A7" s="1" t="s">
        <v>6</v>
      </c>
      <c r="B7" s="2" t="n">
        <v>1500</v>
      </c>
    </row>
    <row r="8" customFormat="false" ht="15" hidden="false" customHeight="false" outlineLevel="0" collapsed="false">
      <c r="A8" s="1" t="s">
        <v>7</v>
      </c>
      <c r="B8" s="2" t="n">
        <v>2100</v>
      </c>
    </row>
    <row r="9" customFormat="false" ht="15" hidden="false" customHeight="false" outlineLevel="0" collapsed="false">
      <c r="A9" s="1" t="s">
        <v>8</v>
      </c>
      <c r="B9" s="2" t="n">
        <v>1900</v>
      </c>
    </row>
    <row r="10" customFormat="false" ht="15" hidden="false" customHeight="false" outlineLevel="0" collapsed="false">
      <c r="A10" s="1" t="s">
        <v>9</v>
      </c>
      <c r="B10" s="6"/>
      <c r="C10" s="2" t="n">
        <f aca="false">SUM(B5:B9)</f>
        <v>12300</v>
      </c>
    </row>
    <row r="11" customFormat="false" ht="15" hidden="false" customHeight="false" outlineLevel="0" collapsed="false">
      <c r="A11" s="1" t="s">
        <v>10</v>
      </c>
      <c r="C11" s="6"/>
      <c r="D11" s="5" t="n">
        <f aca="false">((D4*(1000))-C10)/(1000)</f>
        <v>13</v>
      </c>
    </row>
    <row r="12" customFormat="false" ht="15" hidden="false" customHeight="false" outlineLevel="0" collapsed="false">
      <c r="A12" s="1" t="s">
        <v>11</v>
      </c>
      <c r="C12" s="6"/>
      <c r="D12" s="7" t="n">
        <v>3.3</v>
      </c>
    </row>
    <row r="13" customFormat="false" ht="15" hidden="false" customHeight="false" outlineLevel="0" collapsed="false">
      <c r="A13" s="1" t="s">
        <v>12</v>
      </c>
      <c r="D13" s="3" t="n">
        <v>1750040</v>
      </c>
      <c r="E13" s="3"/>
    </row>
    <row r="14" customFormat="false" ht="15" hidden="false" customHeight="false" outlineLevel="0" collapsed="false">
      <c r="B14" s="8" t="s">
        <v>13</v>
      </c>
      <c r="C14" s="8" t="s">
        <v>14</v>
      </c>
      <c r="D14" s="3" t="s">
        <v>15</v>
      </c>
      <c r="E14" s="3"/>
    </row>
    <row r="15" customFormat="false" ht="15" hidden="false" customHeight="false" outlineLevel="0" collapsed="false">
      <c r="A15" s="1" t="s">
        <v>16</v>
      </c>
      <c r="B15" s="6" t="n">
        <f aca="false">(D11/D13)*(1000000000)</f>
        <v>7428.40163653402</v>
      </c>
      <c r="C15" s="2" t="n">
        <f aca="false">B15/(12)</f>
        <v>619.033469711169</v>
      </c>
      <c r="D15" s="7" t="n">
        <f aca="false">SUM(D16:D17)</f>
        <v>13</v>
      </c>
    </row>
    <row r="16" customFormat="false" ht="15" hidden="false" customHeight="false" outlineLevel="0" collapsed="false">
      <c r="A16" s="1" t="s">
        <v>17</v>
      </c>
      <c r="B16" s="6" t="n">
        <f aca="false">B15*(0.3)</f>
        <v>2228.52049096021</v>
      </c>
      <c r="C16" s="2" t="n">
        <f aca="false">B16/(12)</f>
        <v>185.710040913351</v>
      </c>
      <c r="D16" s="7" t="n">
        <f aca="false">(B16*D13)/(1000000000)</f>
        <v>3.9</v>
      </c>
    </row>
    <row r="17" customFormat="false" ht="15" hidden="false" customHeight="false" outlineLevel="0" collapsed="false">
      <c r="A17" s="1" t="s">
        <v>18</v>
      </c>
      <c r="B17" s="6" t="n">
        <f aca="false">B15*(0.7)</f>
        <v>5199.88114557382</v>
      </c>
      <c r="C17" s="2" t="n">
        <f aca="false">B17/(12)</f>
        <v>433.323428797818</v>
      </c>
      <c r="D17" s="7" t="n">
        <f aca="false">(B17*D13)/(1000000000)</f>
        <v>9.1</v>
      </c>
    </row>
    <row r="18" s="9" customFormat="true" ht="15" hidden="false" customHeight="false" outlineLevel="0" collapsed="false">
      <c r="A18" s="9" t="s">
        <v>19</v>
      </c>
      <c r="B18" s="10" t="s">
        <v>20</v>
      </c>
      <c r="C18" s="9" t="s">
        <v>21</v>
      </c>
      <c r="D18" s="9" t="s">
        <v>22</v>
      </c>
      <c r="E18" s="9" t="s">
        <v>23</v>
      </c>
      <c r="F18" s="9" t="s">
        <v>22</v>
      </c>
      <c r="G18" s="9" t="s">
        <v>24</v>
      </c>
    </row>
    <row r="19" customFormat="false" ht="15" hidden="false" customHeight="false" outlineLevel="0" collapsed="false">
      <c r="A19" s="1" t="s">
        <v>25</v>
      </c>
      <c r="B19" s="3" t="n">
        <f aca="false">D13</f>
        <v>1750040</v>
      </c>
      <c r="D19" s="2"/>
    </row>
    <row r="20" customFormat="false" ht="15" hidden="false" customHeight="false" outlineLevel="0" collapsed="false">
      <c r="A20" s="11" t="s">
        <v>26</v>
      </c>
      <c r="B20" s="3" t="n">
        <v>118092</v>
      </c>
      <c r="D20" s="2"/>
    </row>
    <row r="21" customFormat="false" ht="15" hidden="false" customHeight="false" outlineLevel="0" collapsed="false">
      <c r="A21" s="11" t="s">
        <v>27</v>
      </c>
      <c r="B21" s="3" t="n">
        <v>142383</v>
      </c>
      <c r="D21" s="2"/>
    </row>
    <row r="22" customFormat="false" ht="15" hidden="false" customHeight="false" outlineLevel="0" collapsed="false">
      <c r="A22" s="12" t="s">
        <v>28</v>
      </c>
      <c r="B22" s="13" t="n">
        <v>260475</v>
      </c>
      <c r="C22" s="2" t="n">
        <v>0</v>
      </c>
      <c r="D22" s="2" t="n">
        <f aca="false">((C22*B22)/(1000000))*(12)</f>
        <v>0</v>
      </c>
      <c r="E22" s="2" t="n">
        <v>0</v>
      </c>
      <c r="F22" s="2" t="n">
        <f aca="false">(B22*E22*(12))/(1000000)</f>
        <v>0</v>
      </c>
      <c r="G22" s="2" t="n">
        <f aca="false">C22+E22</f>
        <v>0</v>
      </c>
      <c r="H22" s="1" t="s">
        <v>29</v>
      </c>
    </row>
    <row r="23" customFormat="false" ht="15" hidden="false" customHeight="false" outlineLevel="0" collapsed="false">
      <c r="A23" s="11" t="s">
        <v>30</v>
      </c>
      <c r="B23" s="13" t="n">
        <v>193204</v>
      </c>
      <c r="C23" s="2" t="n">
        <v>100</v>
      </c>
      <c r="D23" s="2" t="n">
        <f aca="false">((C23*B23)/(1000000))*(12)</f>
        <v>231.8448</v>
      </c>
      <c r="E23" s="2" t="n">
        <v>300</v>
      </c>
      <c r="F23" s="2" t="n">
        <f aca="false">(B23*E23*(12))/(1000000)</f>
        <v>695.5344</v>
      </c>
      <c r="G23" s="2" t="n">
        <f aca="false">C23+E23</f>
        <v>400</v>
      </c>
    </row>
    <row r="24" customFormat="false" ht="15" hidden="false" customHeight="false" outlineLevel="0" collapsed="false">
      <c r="A24" s="11" t="s">
        <v>31</v>
      </c>
      <c r="B24" s="13" t="n">
        <v>259578</v>
      </c>
      <c r="C24" s="2" t="n">
        <v>200</v>
      </c>
      <c r="D24" s="2" t="n">
        <f aca="false">((C24*B24)/(1000000))*(12)</f>
        <v>622.9872</v>
      </c>
      <c r="E24" s="2" t="n">
        <v>600</v>
      </c>
      <c r="F24" s="2" t="n">
        <f aca="false">(B24*E24*(12))/(1000000)</f>
        <v>1868.9616</v>
      </c>
      <c r="G24" s="2" t="n">
        <f aca="false">C24+E24</f>
        <v>800</v>
      </c>
    </row>
    <row r="25" customFormat="false" ht="15" hidden="false" customHeight="false" outlineLevel="0" collapsed="false">
      <c r="A25" s="11" t="s">
        <v>32</v>
      </c>
      <c r="B25" s="13" t="n">
        <v>174250</v>
      </c>
      <c r="C25" s="2" t="n">
        <v>300</v>
      </c>
      <c r="D25" s="2" t="n">
        <f aca="false">((C25*B25)/(1000000))*(12)</f>
        <v>627.3</v>
      </c>
      <c r="E25" s="2" t="n">
        <v>700</v>
      </c>
      <c r="F25" s="2" t="n">
        <f aca="false">(B25*E25*(12))/(1000000)</f>
        <v>1463.7</v>
      </c>
      <c r="G25" s="2" t="n">
        <f aca="false">C25+E25</f>
        <v>1000</v>
      </c>
    </row>
    <row r="26" customFormat="false" ht="15" hidden="false" customHeight="false" outlineLevel="0" collapsed="false">
      <c r="A26" s="11" t="s">
        <v>33</v>
      </c>
      <c r="B26" s="13" t="n">
        <v>193126</v>
      </c>
      <c r="C26" s="2" t="n">
        <v>400</v>
      </c>
      <c r="D26" s="2" t="n">
        <f aca="false">((C26*B26)/(1000000))*(12)</f>
        <v>927.0048</v>
      </c>
      <c r="E26" s="2" t="n">
        <v>900</v>
      </c>
      <c r="F26" s="2" t="n">
        <f aca="false">(B26*E26*(12))/(1000000)</f>
        <v>2085.7608</v>
      </c>
      <c r="G26" s="2" t="n">
        <f aca="false">C26+E26</f>
        <v>1300</v>
      </c>
    </row>
    <row r="27" customFormat="false" ht="15" hidden="false" customHeight="false" outlineLevel="0" collapsed="false">
      <c r="A27" s="11" t="s">
        <v>34</v>
      </c>
      <c r="B27" s="13" t="n">
        <v>94847</v>
      </c>
      <c r="C27" s="2" t="n">
        <v>500</v>
      </c>
      <c r="D27" s="2" t="n">
        <f aca="false">((C27*B27)/(1000000))*(12)</f>
        <v>569.082</v>
      </c>
      <c r="E27" s="2" t="n">
        <v>1200</v>
      </c>
      <c r="F27" s="2" t="n">
        <f aca="false">(B27*E27*(12))/(1000000)</f>
        <v>1365.7968</v>
      </c>
      <c r="G27" s="2" t="n">
        <f aca="false">C27+E27</f>
        <v>1700</v>
      </c>
    </row>
    <row r="28" customFormat="false" ht="15" hidden="false" customHeight="false" outlineLevel="0" collapsed="false">
      <c r="A28" s="11" t="s">
        <v>35</v>
      </c>
      <c r="B28" s="13" t="n">
        <v>66480</v>
      </c>
      <c r="C28" s="2" t="n">
        <v>600</v>
      </c>
      <c r="D28" s="2" t="n">
        <f aca="false">((C28*B28)/(1000000))*(12)</f>
        <v>478.656</v>
      </c>
      <c r="E28" s="2" t="n">
        <v>1200</v>
      </c>
      <c r="F28" s="2" t="n">
        <f aca="false">(B28*E28*(12))/(1000000)</f>
        <v>957.312</v>
      </c>
      <c r="G28" s="2" t="n">
        <f aca="false">C28+E28</f>
        <v>1800</v>
      </c>
    </row>
    <row r="29" customFormat="false" ht="15" hidden="false" customHeight="false" outlineLevel="0" collapsed="false">
      <c r="A29" s="11" t="s">
        <v>36</v>
      </c>
      <c r="B29" s="13" t="n">
        <v>79298</v>
      </c>
      <c r="C29" s="2" t="n">
        <v>600</v>
      </c>
      <c r="D29" s="2" t="n">
        <f aca="false">((C29*B29)/(1000000))*(12)</f>
        <v>570.9456</v>
      </c>
      <c r="E29" s="2" t="n">
        <v>1200</v>
      </c>
      <c r="F29" s="2" t="n">
        <f aca="false">(B29*E29*(12))/(1000000)</f>
        <v>1141.8912</v>
      </c>
      <c r="G29" s="2" t="n">
        <f aca="false">C29+E29</f>
        <v>1800</v>
      </c>
    </row>
    <row r="30" customFormat="false" ht="15" hidden="false" customHeight="false" outlineLevel="0" collapsed="false">
      <c r="A30" s="11" t="s">
        <v>37</v>
      </c>
      <c r="B30" s="1"/>
      <c r="C30" s="1"/>
      <c r="D30" s="2" t="n">
        <f aca="false">SUM(D22:D29)</f>
        <v>4027.8204</v>
      </c>
      <c r="E30" s="2"/>
      <c r="F30" s="2" t="n">
        <f aca="false">SUM(F22:F29)</f>
        <v>9578.9568</v>
      </c>
      <c r="G30" s="2" t="n">
        <f aca="false">D30+F30</f>
        <v>13606.7772</v>
      </c>
    </row>
    <row r="31" customFormat="false" ht="15" hidden="false" customHeight="false" outlineLevel="0" collapsed="false">
      <c r="D31" s="14" t="n">
        <f aca="false">D30/G30</f>
        <v>0.296015753091041</v>
      </c>
      <c r="F31" s="14" t="n">
        <f aca="false">F30/G30</f>
        <v>0.703984246908959</v>
      </c>
    </row>
    <row r="32" customFormat="false" ht="15" hidden="false" customHeight="false" outlineLevel="0" collapsed="false">
      <c r="D32" s="14"/>
      <c r="F32" s="14"/>
    </row>
    <row r="33" customFormat="false" ht="15" hidden="false" customHeight="false" outlineLevel="0" collapsed="false">
      <c r="D33" s="14"/>
      <c r="F33" s="14"/>
    </row>
    <row r="34" customFormat="false" ht="15" hidden="false" customHeight="false" outlineLevel="0" collapsed="false">
      <c r="D34" s="14"/>
      <c r="F34" s="14"/>
    </row>
    <row r="35" customFormat="false" ht="15" hidden="false" customHeight="false" outlineLevel="0" collapsed="false">
      <c r="A35" s="1" t="s">
        <v>38</v>
      </c>
    </row>
    <row r="36" customFormat="false" ht="15" hidden="false" customHeight="false" outlineLevel="0" collapsed="false">
      <c r="A36" s="1" t="s">
        <v>39</v>
      </c>
    </row>
    <row r="37" customFormat="false" ht="15" hidden="false" customHeight="false" outlineLevel="0" collapsed="false">
      <c r="A37" s="1" t="s">
        <v>40</v>
      </c>
    </row>
    <row r="38" customFormat="false" ht="15" hidden="false" customHeight="false" outlineLevel="0" collapsed="false">
      <c r="A38" s="1" t="s">
        <v>41</v>
      </c>
    </row>
    <row r="39" customFormat="false" ht="15" hidden="false" customHeight="false" outlineLevel="0" collapsed="false">
      <c r="A39" s="1" t="s">
        <v>42</v>
      </c>
    </row>
    <row r="40" customFormat="false" ht="15" hidden="false" customHeight="false" outlineLevel="0" collapsed="false">
      <c r="A40" s="1" t="s">
        <v>43</v>
      </c>
    </row>
    <row r="41" customFormat="false" ht="15" hidden="false" customHeight="false" outlineLevel="0" collapsed="false">
      <c r="A41" s="1" t="s">
        <v>44</v>
      </c>
    </row>
    <row r="42" customFormat="false" ht="15" hidden="false" customHeight="false" outlineLevel="0" collapsed="false">
      <c r="A42" s="1" t="s">
        <v>45</v>
      </c>
    </row>
    <row r="43" customFormat="false" ht="15" hidden="false" customHeight="false" outlineLevel="0" collapsed="false">
      <c r="A43" s="1" t="s">
        <v>46</v>
      </c>
    </row>
    <row r="44" customFormat="false" ht="15" hidden="false" customHeight="false" outlineLevel="0" collapsed="false">
      <c r="A44" s="1" t="s">
        <v>47</v>
      </c>
    </row>
    <row r="45" customFormat="false" ht="15" hidden="false" customHeight="false" outlineLevel="0" collapsed="false">
      <c r="A45" s="1" t="s">
        <v>48</v>
      </c>
    </row>
    <row r="46" customFormat="false" ht="15" hidden="false" customHeight="false" outlineLevel="0" collapsed="false">
      <c r="A46" s="1" t="s">
        <v>49</v>
      </c>
    </row>
    <row r="47" customFormat="false" ht="15" hidden="false" customHeight="false" outlineLevel="0" collapsed="false">
      <c r="A47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19:20:05Z</dcterms:created>
  <dc:creator>samuelmetz</dc:creator>
  <dc:description/>
  <dc:language>en-US</dc:language>
  <cp:lastModifiedBy>samuelmetz</cp:lastModifiedBy>
  <cp:lastPrinted>2010-08-02T03:33:50Z</cp:lastPrinted>
  <dcterms:modified xsi:type="dcterms:W3CDTF">2010-08-03T03:53:35Z</dcterms:modified>
  <cp:revision>0</cp:revision>
  <dc:subject/>
  <dc:title/>
</cp:coreProperties>
</file>